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0">
  <si>
    <t xml:space="preserve">028-BP-Mahamba-Border Post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41.8181818181818</c:v>
                </c:pt>
                <c:pt idx="2">
                  <c:v>1.81818181818182</c:v>
                </c:pt>
                <c:pt idx="3">
                  <c:v>3.63636363636364</c:v>
                </c:pt>
                <c:pt idx="4">
                  <c:v>5.45454545454545</c:v>
                </c:pt>
                <c:pt idx="5">
                  <c:v>32.7272727272727</c:v>
                </c:pt>
                <c:pt idx="6">
                  <c:v>14.5454545454545</c:v>
                </c:pt>
              </c:numCache>
            </c:numRef>
          </c:val>
        </c:ser>
        <c:gapWidth val="150"/>
        <c:shape val="cylinder"/>
        <c:axId val="85188225"/>
        <c:axId val="53616266"/>
        <c:axId val="0"/>
      </c:bar3DChart>
      <c:catAx>
        <c:axId val="8518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616266"/>
        <c:crossesAt val="0"/>
        <c:auto val="1"/>
        <c:lblAlgn val="ctr"/>
        <c:lblOffset val="100"/>
        <c:noMultiLvlLbl val="0"/>
      </c:catAx>
      <c:valAx>
        <c:axId val="5361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188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86405708672"/>
          <c:y val="0.100623885918004"/>
          <c:w val="0.16784735508557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8.936170212766</c:v>
                </c:pt>
                <c:pt idx="1">
                  <c:v>2.12765957446809</c:v>
                </c:pt>
                <c:pt idx="2">
                  <c:v>4.25531914893617</c:v>
                </c:pt>
                <c:pt idx="3">
                  <c:v>6.38297872340426</c:v>
                </c:pt>
                <c:pt idx="4">
                  <c:v>38.2978723404255</c:v>
                </c:pt>
              </c:numCache>
            </c:numRef>
          </c:val>
        </c:ser>
        <c:gapWidth val="150"/>
        <c:shape val="cylinder"/>
        <c:axId val="99738547"/>
        <c:axId val="54081160"/>
        <c:axId val="0"/>
      </c:bar3DChart>
      <c:catAx>
        <c:axId val="9973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5826071492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81160"/>
        <c:crossesAt val="0"/>
        <c:auto val="1"/>
        <c:lblAlgn val="ctr"/>
        <c:lblOffset val="100"/>
        <c:noMultiLvlLbl val="0"/>
      </c:catAx>
      <c:valAx>
        <c:axId val="5408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38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86405708672"/>
          <c:y val="0.100302329717233"/>
          <c:w val="0.16784735508557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81818181818182</c:v>
                </c:pt>
                <c:pt idx="1">
                  <c:v>3.63636363636364</c:v>
                </c:pt>
                <c:pt idx="2">
                  <c:v>18.1818181818182</c:v>
                </c:pt>
                <c:pt idx="3">
                  <c:v>23.6363636363636</c:v>
                </c:pt>
                <c:pt idx="4">
                  <c:v>0</c:v>
                </c:pt>
                <c:pt idx="5">
                  <c:v>14.5454545454545</c:v>
                </c:pt>
                <c:pt idx="6">
                  <c:v>25.4545454545455</c:v>
                </c:pt>
                <c:pt idx="7">
                  <c:v>1.81818181818182</c:v>
                </c:pt>
                <c:pt idx="8">
                  <c:v>10.90909090909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6237767"/>
        <c:axId val="6145294"/>
        <c:axId val="0"/>
      </c:bar3DChart>
      <c:catAx>
        <c:axId val="3623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5294"/>
        <c:crossesAt val="0"/>
        <c:auto val="1"/>
        <c:lblAlgn val="ctr"/>
        <c:lblOffset val="100"/>
        <c:noMultiLvlLbl val="0"/>
      </c:catAx>
      <c:valAx>
        <c:axId val="614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237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7</c:v>
                </c:pt>
                <c:pt idx="9">
                  <c:v>2</c:v>
                </c:pt>
                <c:pt idx="10">
                  <c:v>7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5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94864231"/>
        <c:axId val="59438143"/>
        <c:axId val="0"/>
      </c:bar3DChart>
      <c:catAx>
        <c:axId val="9486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438143"/>
        <c:crossesAt val="0"/>
        <c:auto val="1"/>
        <c:lblAlgn val="ctr"/>
        <c:lblOffset val="100"/>
        <c:noMultiLvlLbl val="0"/>
      </c:catAx>
      <c:valAx>
        <c:axId val="59438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64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5.45454545454545</c:v>
                </c:pt>
                <c:pt idx="1">
                  <c:v>3.63636363636364</c:v>
                </c:pt>
                <c:pt idx="2">
                  <c:v>30.90909090909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.72727272727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63636363636364</c:v>
                </c:pt>
                <c:pt idx="13">
                  <c:v>0</c:v>
                </c:pt>
                <c:pt idx="14">
                  <c:v>1.81818181818182</c:v>
                </c:pt>
                <c:pt idx="15">
                  <c:v>5.45454545454545</c:v>
                </c:pt>
                <c:pt idx="16">
                  <c:v>0</c:v>
                </c:pt>
                <c:pt idx="17">
                  <c:v>0</c:v>
                </c:pt>
                <c:pt idx="18">
                  <c:v>5.45454545454545</c:v>
                </c:pt>
                <c:pt idx="19">
                  <c:v>10.9090909090909</c:v>
                </c:pt>
              </c:numCache>
            </c:numRef>
          </c:val>
        </c:ser>
        <c:gapWidth val="150"/>
        <c:shape val="cylinder"/>
        <c:axId val="4274933"/>
        <c:axId val="70135357"/>
        <c:axId val="0"/>
      </c:bar3DChart>
      <c:catAx>
        <c:axId val="427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35357"/>
        <c:crossesAt val="0"/>
        <c:auto val="1"/>
        <c:lblAlgn val="ctr"/>
        <c:lblOffset val="100"/>
        <c:noMultiLvlLbl val="0"/>
      </c:catAx>
      <c:valAx>
        <c:axId val="7013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4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2.89505428226779</c:v>
                </c:pt>
                <c:pt idx="1">
                  <c:v>1.93003618817853</c:v>
                </c:pt>
                <c:pt idx="2">
                  <c:v>37.99758745476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0.04825090470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93003618817853</c:v>
                </c:pt>
                <c:pt idx="13">
                  <c:v>0</c:v>
                </c:pt>
                <c:pt idx="14">
                  <c:v>2.17129071170084</c:v>
                </c:pt>
                <c:pt idx="15">
                  <c:v>2.89505428226779</c:v>
                </c:pt>
                <c:pt idx="16">
                  <c:v>0</c:v>
                </c:pt>
                <c:pt idx="17">
                  <c:v>0</c:v>
                </c:pt>
                <c:pt idx="18">
                  <c:v>10.1326899879373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12567141"/>
        <c:axId val="76607266"/>
        <c:axId val="0"/>
      </c:bar3DChart>
      <c:catAx>
        <c:axId val="1256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07266"/>
        <c:crossesAt val="0"/>
        <c:auto val="1"/>
        <c:lblAlgn val="ctr"/>
        <c:lblOffset val="100"/>
        <c:noMultiLvlLbl val="0"/>
      </c:catAx>
      <c:valAx>
        <c:axId val="7660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567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96256684492"/>
          <c:y val="0.100632854978162"/>
          <c:w val="0.16690662278897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99322977"/>
        <c:axId val="92506041"/>
        <c:axId val="0"/>
      </c:bar3DChart>
      <c:catAx>
        <c:axId val="9932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506041"/>
        <c:crossesAt val="0"/>
        <c:auto val="1"/>
        <c:lblAlgn val="ctr"/>
        <c:lblOffset val="100"/>
        <c:noMultiLvlLbl val="0"/>
      </c:catAx>
      <c:valAx>
        <c:axId val="9250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322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100</v>
      </c>
      <c r="E7" s="14" t="n">
        <v>41.8181818181818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</v>
      </c>
      <c r="E8" s="14" t="n">
        <v>1.81818181818182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0</v>
      </c>
      <c r="E9" s="14" t="n">
        <v>3.63636363636364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0</v>
      </c>
      <c r="E10" s="14" t="n">
        <v>5.4545454545454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0</v>
      </c>
      <c r="E11" s="14" t="n">
        <v>32.7272727272727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0</v>
      </c>
      <c r="E12" s="14" t="n">
        <v>14.5454545454545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99.999999999999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100</v>
      </c>
      <c r="E19" s="14" t="n">
        <v>48.936170212766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</v>
      </c>
      <c r="E20" s="14" t="n">
        <v>2.12765957446809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0</v>
      </c>
      <c r="E21" s="14" t="n">
        <v>4.25531914893617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0</v>
      </c>
      <c r="E22" s="14" t="n">
        <v>6.38297872340426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0</v>
      </c>
      <c r="E23" s="14" t="n">
        <v>38.2978723404255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</v>
      </c>
      <c r="E5" s="14" t="n">
        <v>1.81818181818182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0</v>
      </c>
      <c r="E6" s="14" t="n">
        <v>3.63636363636364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0</v>
      </c>
      <c r="E7" s="14" t="n">
        <v>18.181818181818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0</v>
      </c>
      <c r="E8" s="14" t="n">
        <v>23.6363636363636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</v>
      </c>
      <c r="E10" s="14" t="n">
        <v>14.545454545454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100</v>
      </c>
      <c r="E11" s="14" t="n">
        <v>25.4545454545455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0</v>
      </c>
      <c r="E12" s="14" t="n">
        <v>1.81818181818182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0</v>
      </c>
      <c r="E13" s="14" t="n">
        <v>10.909090909090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0</v>
      </c>
      <c r="D11" s="22" t="n">
        <v>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0</v>
      </c>
      <c r="D12" s="22" t="n">
        <v>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0</v>
      </c>
      <c r="D13" s="22" t="n">
        <v>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0</v>
      </c>
      <c r="D14" s="22" t="n">
        <v>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0</v>
      </c>
      <c r="D15" s="22" t="n">
        <v>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1</v>
      </c>
      <c r="D16" s="22" t="n">
        <v>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0</v>
      </c>
      <c r="D17" s="22" t="n">
        <v>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0</v>
      </c>
      <c r="D18" s="22" t="n">
        <v>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0</v>
      </c>
      <c r="D19" s="22" t="n">
        <v>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0</v>
      </c>
      <c r="D20" s="22" t="n">
        <v>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0</v>
      </c>
      <c r="D21" s="22" t="n">
        <v>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0</v>
      </c>
      <c r="D22" s="22" t="n">
        <v>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1</v>
      </c>
      <c r="D30" s="25" t="n">
        <f aca="false">SUM(D5:D28)</f>
        <v>5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0.0416666666666667</v>
      </c>
      <c r="D31" s="27" t="n">
        <f aca="false">AVERAGE(D5:D28)</f>
        <v>2.291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</v>
      </c>
      <c r="E6" s="14" t="n">
        <v>5.45454545454545</v>
      </c>
      <c r="F6" s="2"/>
      <c r="G6" s="13" t="n">
        <v>0</v>
      </c>
      <c r="H6" s="14" t="n">
        <v>2.8950542822677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0</v>
      </c>
      <c r="E7" s="14" t="n">
        <v>3.63636363636364</v>
      </c>
      <c r="F7" s="2"/>
      <c r="G7" s="13" t="n">
        <v>0</v>
      </c>
      <c r="H7" s="14" t="n">
        <v>1.93003618817853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100</v>
      </c>
      <c r="E8" s="14" t="n">
        <v>30.9090909090909</v>
      </c>
      <c r="F8" s="2"/>
      <c r="G8" s="13" t="n">
        <v>100</v>
      </c>
      <c r="H8" s="14" t="n">
        <v>37.9975874547648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0</v>
      </c>
      <c r="E13" s="14" t="n">
        <v>32.7272727272727</v>
      </c>
      <c r="F13" s="2"/>
      <c r="G13" s="13" t="n">
        <v>0</v>
      </c>
      <c r="H13" s="14" t="n">
        <v>40.0482509047045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0</v>
      </c>
      <c r="F16" s="2"/>
      <c r="G16" s="13" t="n">
        <v>0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0</v>
      </c>
      <c r="E18" s="14" t="n">
        <v>3.63636363636364</v>
      </c>
      <c r="F18" s="2"/>
      <c r="G18" s="13" t="n">
        <v>0</v>
      </c>
      <c r="H18" s="14" t="n">
        <v>1.93003618817853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0</v>
      </c>
      <c r="E20" s="14" t="n">
        <v>1.81818181818182</v>
      </c>
      <c r="F20" s="2"/>
      <c r="G20" s="13" t="n">
        <v>0</v>
      </c>
      <c r="H20" s="14" t="n">
        <v>2.17129071170084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</v>
      </c>
      <c r="E21" s="14" t="n">
        <v>5.45454545454545</v>
      </c>
      <c r="F21" s="2"/>
      <c r="G21" s="13" t="n">
        <v>0</v>
      </c>
      <c r="H21" s="14" t="n">
        <v>2.89505428226779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</v>
      </c>
      <c r="E23" s="14" t="n">
        <v>0</v>
      </c>
      <c r="F23" s="2"/>
      <c r="G23" s="13" t="n">
        <v>0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0</v>
      </c>
      <c r="E24" s="14" t="n">
        <v>5.45454545454545</v>
      </c>
      <c r="F24" s="2"/>
      <c r="G24" s="13" t="n">
        <v>0</v>
      </c>
      <c r="H24" s="14" t="n">
        <v>10.1326899879373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0</v>
      </c>
      <c r="E25" s="14" t="n">
        <v>10.9090909090909</v>
      </c>
      <c r="F25" s="2"/>
      <c r="G25" s="13" t="n">
        <v>0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99.9999999999999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900</v>
      </c>
      <c r="F7" s="58" t="n">
        <f aca="false">SUM(D7:E7)</f>
        <v>9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900</v>
      </c>
      <c r="U7" s="59" t="n">
        <f aca="false">S7+T7</f>
        <v>9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600</v>
      </c>
      <c r="F8" s="58" t="n">
        <f aca="false">SUM(D8:E8)</f>
        <v>6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600</v>
      </c>
      <c r="U8" s="59" t="n">
        <f aca="false">S8+T8</f>
        <v>6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300</v>
      </c>
      <c r="E9" s="22" t="n">
        <v>1800</v>
      </c>
      <c r="F9" s="58" t="n">
        <f aca="false">SUM(D9:E9)</f>
        <v>21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300</v>
      </c>
      <c r="L9" s="58" t="n">
        <f aca="false">SUM(J9:K9)</f>
        <v>300</v>
      </c>
      <c r="M9" s="21" t="n">
        <v>0</v>
      </c>
      <c r="N9" s="22" t="n">
        <v>900</v>
      </c>
      <c r="O9" s="58" t="n">
        <f aca="false">SUM(M9:N9)</f>
        <v>900</v>
      </c>
      <c r="P9" s="21" t="n">
        <v>0</v>
      </c>
      <c r="Q9" s="22" t="n">
        <v>1800</v>
      </c>
      <c r="R9" s="58" t="n">
        <f aca="false">SUM(P9:Q9)</f>
        <v>1800</v>
      </c>
      <c r="S9" s="24" t="n">
        <f aca="false">D9+G9+J9+M9+P9</f>
        <v>300</v>
      </c>
      <c r="T9" s="25" t="n">
        <f aca="false">E9+H9+K9+N9+Q9</f>
        <v>4800</v>
      </c>
      <c r="U9" s="59" t="n">
        <f aca="false">S9+T9</f>
        <v>51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0</v>
      </c>
      <c r="E14" s="22" t="n">
        <v>2100</v>
      </c>
      <c r="F14" s="58" t="n">
        <f aca="false">SUM(D14:E14)</f>
        <v>210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300</v>
      </c>
      <c r="L14" s="58" t="n">
        <f aca="false">SUM(J14:K14)</f>
        <v>300</v>
      </c>
      <c r="M14" s="21" t="n">
        <v>0</v>
      </c>
      <c r="N14" s="22" t="n">
        <v>0</v>
      </c>
      <c r="O14" s="58" t="n">
        <f aca="false">SUM(M14:N14)</f>
        <v>0</v>
      </c>
      <c r="P14" s="21" t="n">
        <v>0</v>
      </c>
      <c r="Q14" s="22" t="n">
        <v>2700</v>
      </c>
      <c r="R14" s="58" t="n">
        <f aca="false">SUM(P14:Q14)</f>
        <v>2700</v>
      </c>
      <c r="S14" s="24" t="n">
        <f aca="false">D14+G14+J14+M14+P14</f>
        <v>0</v>
      </c>
      <c r="T14" s="25" t="n">
        <f aca="false">E14+H14+K14+N14+Q14</f>
        <v>5100</v>
      </c>
      <c r="U14" s="59" t="n">
        <f aca="false">S14+T14</f>
        <v>51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f aca="false">SUM(P15:Q15)</f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600</v>
      </c>
      <c r="F19" s="58" t="n">
        <f aca="false">SUM(D19:E19)</f>
        <v>60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0</v>
      </c>
      <c r="T19" s="25" t="n">
        <f aca="false">E19+H19+K19+N19+Q19</f>
        <v>600</v>
      </c>
      <c r="U19" s="59" t="n">
        <f aca="false">S19+T19</f>
        <v>6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300</v>
      </c>
      <c r="I21" s="58" t="n">
        <f aca="false">SUM(G21:H21)</f>
        <v>30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300</v>
      </c>
      <c r="U21" s="59" t="n">
        <f aca="false">S21+T21</f>
        <v>3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900</v>
      </c>
      <c r="F22" s="58" t="n">
        <f aca="false">SUM(D22:E22)</f>
        <v>9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900</v>
      </c>
      <c r="U22" s="59" t="n">
        <f aca="false">S22+T22</f>
        <v>9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900</v>
      </c>
      <c r="R25" s="58" t="n">
        <f aca="false">SUM(P25:Q25)</f>
        <v>900</v>
      </c>
      <c r="S25" s="24" t="n">
        <f aca="false">D25+G25+J25+M25+P25</f>
        <v>0</v>
      </c>
      <c r="T25" s="25" t="n">
        <f aca="false">E25+H25+K25+N25+Q25</f>
        <v>900</v>
      </c>
      <c r="U25" s="59" t="n">
        <f aca="false">S25+T25</f>
        <v>9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00</v>
      </c>
      <c r="E27" s="25" t="n">
        <f aca="false">SUM(E7:E26)</f>
        <v>6900</v>
      </c>
      <c r="F27" s="59" t="n">
        <f aca="false">SUM(F7:F26)</f>
        <v>7200</v>
      </c>
      <c r="G27" s="24" t="n">
        <f aca="false">SUM(G7:G26)</f>
        <v>0</v>
      </c>
      <c r="H27" s="25" t="n">
        <f aca="false">SUM(H7:H26)</f>
        <v>300</v>
      </c>
      <c r="I27" s="59" t="n">
        <f aca="false">SUM(I7:I26)</f>
        <v>300</v>
      </c>
      <c r="J27" s="24" t="n">
        <f aca="false">SUM(J7:J26)</f>
        <v>0</v>
      </c>
      <c r="K27" s="25" t="n">
        <f aca="false">SUM(K7:K26)</f>
        <v>600</v>
      </c>
      <c r="L27" s="59" t="n">
        <f aca="false">SUM(L7:L26)</f>
        <v>600</v>
      </c>
      <c r="M27" s="24" t="n">
        <f aca="false">SUM(M7:M26)</f>
        <v>0</v>
      </c>
      <c r="N27" s="25" t="n">
        <f aca="false">SUM(N7:N26)</f>
        <v>900</v>
      </c>
      <c r="O27" s="59" t="n">
        <f aca="false">SUM(O7:O26)</f>
        <v>900</v>
      </c>
      <c r="P27" s="24" t="n">
        <f aca="false">SUM(P7:P26)</f>
        <v>0</v>
      </c>
      <c r="Q27" s="25" t="n">
        <f aca="false">SUM(Q7:Q26)</f>
        <v>5400</v>
      </c>
      <c r="R27" s="59" t="n">
        <f aca="false">SUM(R7:R26)</f>
        <v>5400</v>
      </c>
      <c r="S27" s="24" t="n">
        <f aca="false">D27+G27+J27+M27+P27</f>
        <v>300</v>
      </c>
      <c r="T27" s="25" t="n">
        <f aca="false">E27+H27+K27+N27+Q27</f>
        <v>14100</v>
      </c>
      <c r="U27" s="59" t="n">
        <f aca="false">S27+T27</f>
        <v>144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6120</v>
      </c>
      <c r="F7" s="58" t="n">
        <f aca="false">SUM(D7:E7)</f>
        <v>612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6120</v>
      </c>
      <c r="U7" s="59" t="n">
        <f aca="false">S7+T7</f>
        <v>612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4080</v>
      </c>
      <c r="F8" s="58" t="n">
        <f aca="false">SUM(D8:E8)</f>
        <v>408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0</v>
      </c>
      <c r="T8" s="25" t="n">
        <f aca="false">E8+H8+K8+N8+Q8</f>
        <v>4080</v>
      </c>
      <c r="U8" s="59" t="n">
        <f aca="false">S8+T8</f>
        <v>408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2040</v>
      </c>
      <c r="E9" s="22" t="n">
        <v>12240</v>
      </c>
      <c r="F9" s="58" t="n">
        <f aca="false">SUM(D9:E9)</f>
        <v>1428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6120</v>
      </c>
      <c r="L9" s="58" t="n">
        <f aca="false">SUM(J9:K9)</f>
        <v>6120</v>
      </c>
      <c r="M9" s="21" t="n">
        <v>0</v>
      </c>
      <c r="N9" s="22" t="n">
        <v>19125</v>
      </c>
      <c r="O9" s="58" t="n">
        <f aca="false">SUM(M9:N9)</f>
        <v>19125</v>
      </c>
      <c r="P9" s="21" t="n">
        <v>0</v>
      </c>
      <c r="Q9" s="22" t="n">
        <v>42840</v>
      </c>
      <c r="R9" s="58" t="n">
        <f aca="false">SUM(P9:Q9)</f>
        <v>42840</v>
      </c>
      <c r="S9" s="24" t="n">
        <f aca="false">D9+G9+J9+M9+P9</f>
        <v>2040</v>
      </c>
      <c r="T9" s="25" t="n">
        <f aca="false">E9+H9+K9+N9+Q9</f>
        <v>80325</v>
      </c>
      <c r="U9" s="59" t="n">
        <f aca="false">S9+T9</f>
        <v>8236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0</v>
      </c>
      <c r="E14" s="22" t="n">
        <v>14280</v>
      </c>
      <c r="F14" s="58" t="n">
        <f aca="false">SUM(D14:E14)</f>
        <v>1428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6120</v>
      </c>
      <c r="L14" s="58" t="n">
        <f aca="false">SUM(J14:K14)</f>
        <v>6120</v>
      </c>
      <c r="M14" s="21" t="n">
        <v>0</v>
      </c>
      <c r="N14" s="22" t="n">
        <v>0</v>
      </c>
      <c r="O14" s="58" t="n">
        <f aca="false">SUM(M14:N14)</f>
        <v>0</v>
      </c>
      <c r="P14" s="21" t="n">
        <v>0</v>
      </c>
      <c r="Q14" s="22" t="n">
        <v>64260</v>
      </c>
      <c r="R14" s="58" t="n">
        <f aca="false">SUM(P14:Q14)</f>
        <v>64260</v>
      </c>
      <c r="S14" s="24" t="n">
        <f aca="false">D14+G14+J14+M14+P14</f>
        <v>0</v>
      </c>
      <c r="T14" s="25" t="n">
        <f aca="false">E14+H14+K14+N14+Q14</f>
        <v>84660</v>
      </c>
      <c r="U14" s="59" t="n">
        <f aca="false">S14+T14</f>
        <v>8466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4080</v>
      </c>
      <c r="F19" s="58" t="n">
        <f aca="false">SUM(D19:E19)</f>
        <v>408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0</v>
      </c>
      <c r="T19" s="25" t="n">
        <f aca="false">E19+H19+K19+N19+Q19</f>
        <v>4080</v>
      </c>
      <c r="U19" s="59" t="n">
        <f aca="false">S19+T19</f>
        <v>408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4590</v>
      </c>
      <c r="I21" s="58" t="n">
        <f aca="false">SUM(G21:H21)</f>
        <v>459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4590</v>
      </c>
      <c r="U21" s="59" t="n">
        <f aca="false">S21+T21</f>
        <v>459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6120</v>
      </c>
      <c r="F22" s="58" t="n">
        <f aca="false">SUM(D22:E22)</f>
        <v>612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6120</v>
      </c>
      <c r="U22" s="59" t="n">
        <f aca="false">S22+T22</f>
        <v>612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21420</v>
      </c>
      <c r="R25" s="58" t="n">
        <f aca="false">SUM(P25:Q25)</f>
        <v>21420</v>
      </c>
      <c r="S25" s="24" t="n">
        <f aca="false">D25+G25+J25+M25+P25</f>
        <v>0</v>
      </c>
      <c r="T25" s="25" t="n">
        <f aca="false">E25+H25+K25+N25+Q25</f>
        <v>21420</v>
      </c>
      <c r="U25" s="59" t="n">
        <f aca="false">S25+T25</f>
        <v>2142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040</v>
      </c>
      <c r="E27" s="25" t="n">
        <f aca="false">SUM(E7:E26)</f>
        <v>46920</v>
      </c>
      <c r="F27" s="59" t="n">
        <f aca="false">SUM(F7:F26)</f>
        <v>48960</v>
      </c>
      <c r="G27" s="24" t="n">
        <f aca="false">SUM(G7:G26)</f>
        <v>0</v>
      </c>
      <c r="H27" s="25" t="n">
        <f aca="false">SUM(H7:H26)</f>
        <v>4590</v>
      </c>
      <c r="I27" s="59" t="n">
        <f aca="false">SUM(I7:I26)</f>
        <v>4590</v>
      </c>
      <c r="J27" s="24" t="n">
        <f aca="false">SUM(J7:J26)</f>
        <v>0</v>
      </c>
      <c r="K27" s="25" t="n">
        <f aca="false">SUM(K7:K26)</f>
        <v>12240</v>
      </c>
      <c r="L27" s="59" t="n">
        <f aca="false">SUM(L7:L26)</f>
        <v>12240</v>
      </c>
      <c r="M27" s="24" t="n">
        <f aca="false">SUM(M7:M26)</f>
        <v>0</v>
      </c>
      <c r="N27" s="25" t="n">
        <f aca="false">SUM(N7:N26)</f>
        <v>19125</v>
      </c>
      <c r="O27" s="59" t="n">
        <f aca="false">SUM(O7:O26)</f>
        <v>19125</v>
      </c>
      <c r="P27" s="24" t="n">
        <f aca="false">SUM(P7:P26)</f>
        <v>0</v>
      </c>
      <c r="Q27" s="25" t="n">
        <f aca="false">SUM(Q7:Q26)</f>
        <v>128520</v>
      </c>
      <c r="R27" s="59" t="n">
        <f aca="false">SUM(R7:R26)</f>
        <v>128520</v>
      </c>
      <c r="S27" s="24" t="n">
        <f aca="false">D27+G27+J27+M27+P27</f>
        <v>2040</v>
      </c>
      <c r="T27" s="25" t="n">
        <f aca="false">E27+H27+K27+N27+Q27</f>
        <v>211395</v>
      </c>
      <c r="U27" s="59" t="n">
        <f aca="false">S27+T27</f>
        <v>21343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148</v>
      </c>
      <c r="F16" s="55" t="s">
        <v>115</v>
      </c>
      <c r="G16" s="56" t="s">
        <v>4</v>
      </c>
      <c r="H16" s="55" t="s">
        <v>148</v>
      </c>
      <c r="I16" s="55" t="s">
        <v>115</v>
      </c>
      <c r="J16" s="56" t="s">
        <v>4</v>
      </c>
      <c r="K16" s="55" t="s">
        <v>148</v>
      </c>
      <c r="L16" s="55" t="s">
        <v>115</v>
      </c>
      <c r="M16" s="56" t="s">
        <v>4</v>
      </c>
      <c r="N16" s="55" t="s">
        <v>148</v>
      </c>
      <c r="O16" s="55" t="s">
        <v>115</v>
      </c>
      <c r="P16" s="56" t="s">
        <v>4</v>
      </c>
      <c r="Q16" s="55" t="s">
        <v>148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9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9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9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0:20Z</dcterms:modified>
  <cp:revision>0</cp:revision>
  <dc:subject/>
  <dc:title/>
</cp:coreProperties>
</file>